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Утверждаю:</t>
  </si>
  <si>
    <t xml:space="preserve">Генеральный директор ООО «НПЦ ЭГИДА»</t>
  </si>
  <si>
    <t xml:space="preserve">_____________________    (Шевченко Н.С.)</t>
  </si>
  <si>
    <r>
      <rPr>
        <b val="true"/>
        <i val="true"/>
        <u val="single"/>
        <sz val="14"/>
        <rFont val="Calibri"/>
        <family val="2"/>
        <charset val="204"/>
      </rPr>
      <t xml:space="preserve">Прайс-лист на коллекции </t>
    </r>
    <r>
      <rPr>
        <b val="true"/>
        <i val="true"/>
        <sz val="14"/>
        <color rgb="FF800000"/>
        <rFont val="Calibri"/>
        <family val="2"/>
        <charset val="204"/>
      </rPr>
      <t xml:space="preserve">«ЗДОРОВАЯ МЕБЕЛЬ»</t>
    </r>
  </si>
  <si>
    <r>
      <rPr>
        <b val="true"/>
        <i val="true"/>
        <sz val="14"/>
        <color rgb="FF993300"/>
        <rFont val="Calibri"/>
        <family val="2"/>
        <charset val="204"/>
      </rPr>
      <t xml:space="preserve">ЭГИДА КЛАССИК </t>
    </r>
    <r>
      <rPr>
        <b val="true"/>
        <i val="true"/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февраль 2013г.</t>
    </r>
  </si>
  <si>
    <t xml:space="preserve">Обозначение</t>
  </si>
  <si>
    <t xml:space="preserve">Наименование изделия</t>
  </si>
  <si>
    <t xml:space="preserve">Оптовая цена (руб.)</t>
  </si>
  <si>
    <t xml:space="preserve">Рекомендованная розничная цена (руб.)</t>
  </si>
  <si>
    <t xml:space="preserve">ЭКШ-4</t>
  </si>
  <si>
    <t xml:space="preserve">Шкаф 4-х створчатый</t>
  </si>
  <si>
    <t xml:space="preserve">ЭКШ-3</t>
  </si>
  <si>
    <t xml:space="preserve">Шкаф 3-х створчатый</t>
  </si>
  <si>
    <t xml:space="preserve">ЭКШ-2</t>
  </si>
  <si>
    <t xml:space="preserve">Шкаф 2-х створчатый</t>
  </si>
  <si>
    <t xml:space="preserve">ЭКШк-1</t>
  </si>
  <si>
    <t xml:space="preserve">Шкаф-купе 4-х дверный</t>
  </si>
  <si>
    <t xml:space="preserve">ЭКК-1</t>
  </si>
  <si>
    <t xml:space="preserve">Комод большой</t>
  </si>
  <si>
    <t xml:space="preserve">ЭКК</t>
  </si>
  <si>
    <t xml:space="preserve">Комод</t>
  </si>
  <si>
    <t xml:space="preserve">ЭККр-1</t>
  </si>
  <si>
    <t xml:space="preserve">Кровать 1.8 * 2.0 м</t>
  </si>
  <si>
    <t xml:space="preserve">ЭККр-2</t>
  </si>
  <si>
    <t xml:space="preserve">Кровать 1.6 * 2.0 м</t>
  </si>
  <si>
    <t xml:space="preserve">ЭКТ-1</t>
  </si>
  <si>
    <t xml:space="preserve">Тумба прикроватная</t>
  </si>
  <si>
    <t xml:space="preserve">ЭКТс-1</t>
  </si>
  <si>
    <t xml:space="preserve">Столик туалетный с зеркалом</t>
  </si>
  <si>
    <t xml:space="preserve">ЭКПф</t>
  </si>
  <si>
    <t xml:space="preserve">Пуф</t>
  </si>
  <si>
    <t xml:space="preserve">ЭКЗн</t>
  </si>
  <si>
    <t xml:space="preserve">Зеркало настенное</t>
  </si>
  <si>
    <t xml:space="preserve">ЭКСр-2</t>
  </si>
  <si>
    <t xml:space="preserve">Стол 2-х тумбовый</t>
  </si>
  <si>
    <t xml:space="preserve">ЭКСр-1</t>
  </si>
  <si>
    <t xml:space="preserve">Стол однотумбовый</t>
  </si>
  <si>
    <t xml:space="preserve">ЭКСтв</t>
  </si>
  <si>
    <t xml:space="preserve">Столик под телевизор</t>
  </si>
  <si>
    <t xml:space="preserve">ЭКТб</t>
  </si>
  <si>
    <t xml:space="preserve">Тумба для белья</t>
  </si>
  <si>
    <t xml:space="preserve">ЭКШпр</t>
  </si>
  <si>
    <t xml:space="preserve">Прихожая</t>
  </si>
  <si>
    <t xml:space="preserve">ЭКБ-1</t>
  </si>
  <si>
    <t xml:space="preserve">Буфет </t>
  </si>
  <si>
    <t xml:space="preserve">ЭКБ-2</t>
  </si>
  <si>
    <t xml:space="preserve">ЭКБ-3</t>
  </si>
  <si>
    <t xml:space="preserve">ЭКПр-1</t>
  </si>
  <si>
    <t xml:space="preserve">Прилавок с зеркалом</t>
  </si>
  <si>
    <t xml:space="preserve">ЭКПр-2</t>
  </si>
  <si>
    <t xml:space="preserve">Прилавок с зеркалом </t>
  </si>
  <si>
    <t xml:space="preserve">ЭКВ-1</t>
  </si>
  <si>
    <t xml:space="preserve">Витрина однодверная </t>
  </si>
  <si>
    <t xml:space="preserve">ЭКВ-2</t>
  </si>
  <si>
    <t xml:space="preserve">Витрина 2-х дверная </t>
  </si>
  <si>
    <t xml:space="preserve">ЭКСтр-1</t>
  </si>
  <si>
    <t xml:space="preserve">Стол-трансформер с 1-й вставкой</t>
  </si>
  <si>
    <t xml:space="preserve">ЭКСтр-2,3</t>
  </si>
  <si>
    <t xml:space="preserve">Стол-трансформер с 2-я -3-я вставками </t>
  </si>
  <si>
    <t xml:space="preserve">ЭКСтр-4</t>
  </si>
  <si>
    <t xml:space="preserve">Стол-трансф.с центр.тумбой и 2-я вставк.</t>
  </si>
  <si>
    <t xml:space="preserve">ЭКСб</t>
  </si>
  <si>
    <t xml:space="preserve">Стол обеденный 2-х тумбовый</t>
  </si>
  <si>
    <t xml:space="preserve">ЭКСкр</t>
  </si>
  <si>
    <t xml:space="preserve">Стол круглый </t>
  </si>
  <si>
    <t xml:space="preserve">ЭКСк-1</t>
  </si>
  <si>
    <t xml:space="preserve">Стол кофейный квадратный </t>
  </si>
  <si>
    <t xml:space="preserve">ЭКСк-2</t>
  </si>
  <si>
    <t xml:space="preserve">Стол кофейный прямоугол.</t>
  </si>
  <si>
    <t xml:space="preserve">ЭКСл</t>
  </si>
  <si>
    <t xml:space="preserve">Стол ламповый </t>
  </si>
  <si>
    <t xml:space="preserve">ЭКСт</t>
  </si>
  <si>
    <t xml:space="preserve">Стул </t>
  </si>
  <si>
    <t xml:space="preserve">ЭККр</t>
  </si>
  <si>
    <t xml:space="preserve">Кресло </t>
  </si>
  <si>
    <t xml:space="preserve">Мебель  изготавливается в 6-ти базовых вариантах отделки:</t>
  </si>
  <si>
    <t xml:space="preserve">белый ("слоновая кость") с ореховой патиной;</t>
  </si>
  <si>
    <t xml:space="preserve">белоснежный с золотом;</t>
  </si>
  <si>
    <t xml:space="preserve">орех с патиной;</t>
  </si>
  <si>
    <t xml:space="preserve">дуб натуральный;</t>
  </si>
  <si>
    <t xml:space="preserve">красное дерево.</t>
  </si>
  <si>
    <t xml:space="preserve">Иной цвет по образцу заказчика:</t>
  </si>
  <si>
    <t xml:space="preserve">увеличение стоимости 10% к базовой цене на изделия</t>
  </si>
  <si>
    <t xml:space="preserve">Дополнительное оборудование:</t>
  </si>
  <si>
    <t xml:space="preserve">Комплект решёток под ортопедич. матрас - 4 100 руб.</t>
  </si>
  <si>
    <t xml:space="preserve">Пантограф (лифтовой держатель вешалок) - 4 400 руб.</t>
  </si>
  <si>
    <t xml:space="preserve">ЭГИДА ПРОВАНС</t>
  </si>
  <si>
    <t xml:space="preserve">ЭПШ-3</t>
  </si>
  <si>
    <t xml:space="preserve">Шкаф 3-х створчатый </t>
  </si>
  <si>
    <t xml:space="preserve">ЭПШ-1</t>
  </si>
  <si>
    <t xml:space="preserve">Шкаф 2-х створчатый </t>
  </si>
  <si>
    <t xml:space="preserve">ЭПШ-2</t>
  </si>
  <si>
    <t xml:space="preserve">ЭПКр-180</t>
  </si>
  <si>
    <t xml:space="preserve">Кровать 180 (1,8*2,0)</t>
  </si>
  <si>
    <t xml:space="preserve">ЭПКр-160</t>
  </si>
  <si>
    <t xml:space="preserve">Кровать 160 (1,6*2,0)</t>
  </si>
  <si>
    <t xml:space="preserve">ЭПКр-90</t>
  </si>
  <si>
    <t xml:space="preserve">Кровать 90 (0,9*2,0)</t>
  </si>
  <si>
    <t xml:space="preserve">ЭПК-1</t>
  </si>
  <si>
    <t xml:space="preserve">Комод </t>
  </si>
  <si>
    <t xml:space="preserve">ЭПК-2</t>
  </si>
  <si>
    <t xml:space="preserve">ЭПК-3</t>
  </si>
  <si>
    <t xml:space="preserve">ЭПТ-1</t>
  </si>
  <si>
    <t xml:space="preserve">Тумба прикроватная </t>
  </si>
  <si>
    <t xml:space="preserve">ЭПТ-2</t>
  </si>
  <si>
    <t xml:space="preserve">ЭПТс</t>
  </si>
  <si>
    <t xml:space="preserve">Стол туалетный 2-х тумбовый </t>
  </si>
  <si>
    <t xml:space="preserve">ЭППф</t>
  </si>
  <si>
    <t xml:space="preserve">Пуф </t>
  </si>
  <si>
    <t xml:space="preserve">ЭПЗ</t>
  </si>
  <si>
    <t xml:space="preserve">Зеркало напольно-настенное </t>
  </si>
  <si>
    <t xml:space="preserve">ЭГИДА ГЭЛЭКСИ</t>
  </si>
  <si>
    <t xml:space="preserve">AS165801</t>
  </si>
  <si>
    <t xml:space="preserve">Витрина</t>
  </si>
  <si>
    <t xml:space="preserve">AS212626</t>
  </si>
  <si>
    <t xml:space="preserve">Зеркало "Galaxy"</t>
  </si>
  <si>
    <t xml:space="preserve">AS235826</t>
  </si>
  <si>
    <t xml:space="preserve">Медиа-тумба "Galaxy"</t>
  </si>
  <si>
    <t xml:space="preserve">AS212326</t>
  </si>
  <si>
    <t xml:space="preserve">Прилавок "Galaxy"</t>
  </si>
  <si>
    <t xml:space="preserve">AS212526</t>
  </si>
  <si>
    <t xml:space="preserve">Стелаж книжный "Galaxy"</t>
  </si>
  <si>
    <t xml:space="preserve">AS212026</t>
  </si>
  <si>
    <t xml:space="preserve">Стол "Galaxy" раздвижной</t>
  </si>
  <si>
    <t xml:space="preserve">AS227001</t>
  </si>
  <si>
    <t xml:space="preserve">Стол кофейный "Galaxy"</t>
  </si>
  <si>
    <t xml:space="preserve">AS226901</t>
  </si>
  <si>
    <t xml:space="preserve">Стол ламповый "Galaxy" </t>
  </si>
  <si>
    <t xml:space="preserve">AS238901</t>
  </si>
  <si>
    <t xml:space="preserve">Стол обеденный</t>
  </si>
  <si>
    <t xml:space="preserve">AS239801</t>
  </si>
  <si>
    <t xml:space="preserve">Стул ''Navajo"</t>
  </si>
  <si>
    <t xml:space="preserve">AS239301</t>
  </si>
  <si>
    <t xml:space="preserve">Стул кожанный</t>
  </si>
  <si>
    <t xml:space="preserve">AS239101</t>
  </si>
  <si>
    <t xml:space="preserve">Стул с кожей ''Navaj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i val="true"/>
      <sz val="10"/>
      <name val="Calibri"/>
      <family val="2"/>
      <charset val="204"/>
    </font>
    <font>
      <b val="true"/>
      <i val="true"/>
      <u val="single"/>
      <sz val="14"/>
      <name val="Calibri"/>
      <family val="2"/>
      <charset val="204"/>
    </font>
    <font>
      <b val="true"/>
      <i val="true"/>
      <sz val="14"/>
      <color rgb="FF800000"/>
      <name val="Calibri"/>
      <family val="2"/>
      <charset val="204"/>
    </font>
    <font>
      <b val="true"/>
      <i val="true"/>
      <sz val="14"/>
      <color rgb="FF993300"/>
      <name val="Calibri"/>
      <family val="2"/>
      <charset val="204"/>
    </font>
    <font>
      <b val="true"/>
      <sz val="9"/>
      <color rgb="FF000080"/>
      <name val="Verdana"/>
      <family val="2"/>
      <charset val="204"/>
    </font>
    <font>
      <b val="true"/>
      <sz val="8"/>
      <color rgb="FF000080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000080"/>
      <name val="Arial"/>
      <family val="2"/>
      <charset val="204"/>
    </font>
    <font>
      <sz val="10"/>
      <color rgb="FF000080"/>
      <name val="Verdana"/>
      <family val="2"/>
      <charset val="204"/>
    </font>
    <font>
      <i val="true"/>
      <sz val="10"/>
      <color rgb="FF003366"/>
      <name val="Verdana"/>
      <family val="2"/>
      <charset val="204"/>
    </font>
    <font>
      <sz val="10"/>
      <color rgb="FF993300"/>
      <name val="Arial"/>
      <family val="2"/>
      <charset val="204"/>
    </font>
    <font>
      <i val="true"/>
      <sz val="10"/>
      <color rgb="FF003366"/>
      <name val="Arial"/>
      <family val="2"/>
      <charset val="204"/>
    </font>
    <font>
      <b val="true"/>
      <i val="true"/>
      <sz val="16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9"/>
      <color rgb="FFFFFFFF"/>
      <name val="Verdana"/>
      <family val="2"/>
      <charset val="204"/>
    </font>
    <font>
      <b val="true"/>
      <i val="true"/>
      <sz val="14"/>
      <color rgb="FF339966"/>
      <name val="Calibri"/>
      <family val="2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i val="true"/>
      <sz val="14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5.1"/>
    <col collapsed="false" customWidth="true" hidden="false" outlineLevel="0" max="3" min="3" style="0" width="35.32"/>
    <col collapsed="false" customWidth="true" hidden="false" outlineLevel="0" max="4" min="4" style="0" width="9.33"/>
    <col collapsed="false" customWidth="true" hidden="false" outlineLevel="0" max="5" min="5" style="0" width="16.77"/>
    <col collapsed="false" customWidth="true" hidden="true" outlineLevel="0" max="6" min="6" style="0" width="8.87"/>
  </cols>
  <sheetData>
    <row r="1" customFormat="false" ht="18.6" hidden="false" customHeight="true" outlineLevel="0" collapsed="false">
      <c r="B1" s="1" t="s">
        <v>0</v>
      </c>
    </row>
    <row r="2" s="2" customFormat="true" ht="18.6" hidden="false" customHeight="true" outlineLevel="0" collapsed="false">
      <c r="B2" s="1" t="s">
        <v>1</v>
      </c>
      <c r="C2" s="0"/>
      <c r="D2" s="0"/>
      <c r="E2" s="0"/>
    </row>
    <row r="3" s="2" customFormat="true" ht="13.8" hidden="false" customHeight="false" outlineLevel="0" collapsed="false">
      <c r="B3" s="1" t="s">
        <v>2</v>
      </c>
      <c r="C3" s="0"/>
      <c r="D3" s="0"/>
      <c r="E3" s="0"/>
    </row>
    <row r="4" s="3" customFormat="true" ht="13.8" hidden="false" customHeight="false" outlineLevel="0" collapsed="false">
      <c r="B4" s="4"/>
      <c r="C4" s="0"/>
      <c r="D4" s="0"/>
      <c r="E4" s="0"/>
    </row>
    <row r="5" s="3" customFormat="true" ht="41.4" hidden="false" customHeight="true" outlineLevel="0" collapsed="false">
      <c r="A5" s="5" t="s">
        <v>3</v>
      </c>
      <c r="B5" s="5"/>
      <c r="C5" s="5"/>
      <c r="D5" s="5"/>
      <c r="E5" s="5"/>
    </row>
    <row r="6" s="3" customFormat="true" ht="24.6" hidden="false" customHeight="true" outlineLevel="0" collapsed="false">
      <c r="B6" s="6" t="s">
        <v>4</v>
      </c>
      <c r="C6" s="6"/>
      <c r="D6" s="6"/>
      <c r="E6" s="6"/>
    </row>
    <row r="7" s="3" customFormat="true" ht="30.6" hidden="false" customHeight="false" outlineLevel="0" collapsed="false">
      <c r="B7" s="7" t="s">
        <v>5</v>
      </c>
      <c r="C7" s="8" t="s">
        <v>6</v>
      </c>
      <c r="D7" s="9" t="s">
        <v>7</v>
      </c>
      <c r="E7" s="10" t="s">
        <v>8</v>
      </c>
      <c r="G7" s="11"/>
    </row>
    <row r="8" s="3" customFormat="true" ht="13.2" hidden="false" customHeight="false" outlineLevel="0" collapsed="false">
      <c r="B8" s="12" t="s">
        <v>9</v>
      </c>
      <c r="C8" s="13" t="s">
        <v>10</v>
      </c>
      <c r="D8" s="14" t="n">
        <v>88110</v>
      </c>
      <c r="E8" s="15" t="n">
        <v>123354</v>
      </c>
      <c r="F8" s="16"/>
    </row>
    <row r="9" s="2" customFormat="true" ht="13.2" hidden="false" customHeight="false" outlineLevel="0" collapsed="false">
      <c r="B9" s="12" t="s">
        <v>11</v>
      </c>
      <c r="C9" s="13" t="s">
        <v>12</v>
      </c>
      <c r="D9" s="14" t="n">
        <v>69410</v>
      </c>
      <c r="E9" s="15" t="n">
        <v>97174</v>
      </c>
      <c r="F9" s="16"/>
    </row>
    <row r="10" s="2" customFormat="true" ht="13.2" hidden="false" customHeight="false" outlineLevel="0" collapsed="false">
      <c r="B10" s="12" t="s">
        <v>13</v>
      </c>
      <c r="C10" s="13" t="s">
        <v>14</v>
      </c>
      <c r="D10" s="14" t="n">
        <v>49500</v>
      </c>
      <c r="E10" s="15" t="n">
        <v>69300</v>
      </c>
      <c r="F10" s="16"/>
    </row>
    <row r="11" s="2" customFormat="true" ht="13.2" hidden="false" customHeight="false" outlineLevel="0" collapsed="false">
      <c r="B11" s="12" t="s">
        <v>15</v>
      </c>
      <c r="C11" s="13" t="s">
        <v>16</v>
      </c>
      <c r="D11" s="14" t="n">
        <v>90310</v>
      </c>
      <c r="E11" s="15" t="n">
        <v>126434</v>
      </c>
      <c r="F11" s="16"/>
    </row>
    <row r="12" s="2" customFormat="true" ht="13.2" hidden="false" customHeight="false" outlineLevel="0" collapsed="false">
      <c r="B12" s="12" t="s">
        <v>17</v>
      </c>
      <c r="C12" s="13" t="s">
        <v>18</v>
      </c>
      <c r="D12" s="14" t="n">
        <v>55330</v>
      </c>
      <c r="E12" s="15" t="n">
        <v>77462</v>
      </c>
      <c r="F12" s="16"/>
    </row>
    <row r="13" s="2" customFormat="true" ht="13.2" hidden="false" customHeight="false" outlineLevel="0" collapsed="false">
      <c r="B13" s="12" t="s">
        <v>19</v>
      </c>
      <c r="C13" s="13" t="s">
        <v>20</v>
      </c>
      <c r="D13" s="14" t="n">
        <v>35970</v>
      </c>
      <c r="E13" s="15" t="n">
        <v>50358</v>
      </c>
      <c r="F13" s="16"/>
    </row>
    <row r="14" s="2" customFormat="true" ht="13.2" hidden="false" customHeight="false" outlineLevel="0" collapsed="false">
      <c r="B14" s="12" t="s">
        <v>21</v>
      </c>
      <c r="C14" s="13" t="s">
        <v>22</v>
      </c>
      <c r="D14" s="14" t="n">
        <v>38500</v>
      </c>
      <c r="E14" s="15" t="n">
        <v>53900</v>
      </c>
      <c r="F14" s="16"/>
    </row>
    <row r="15" s="2" customFormat="true" ht="13.2" hidden="false" customHeight="false" outlineLevel="0" collapsed="false">
      <c r="B15" s="12" t="s">
        <v>23</v>
      </c>
      <c r="C15" s="13" t="s">
        <v>24</v>
      </c>
      <c r="D15" s="14" t="n">
        <v>36850</v>
      </c>
      <c r="E15" s="15" t="n">
        <v>51590</v>
      </c>
      <c r="F15" s="16"/>
    </row>
    <row r="16" s="2" customFormat="true" ht="13.2" hidden="false" customHeight="false" outlineLevel="0" collapsed="false">
      <c r="B16" s="12" t="s">
        <v>25</v>
      </c>
      <c r="C16" s="13" t="s">
        <v>26</v>
      </c>
      <c r="D16" s="14" t="n">
        <v>16500</v>
      </c>
      <c r="E16" s="15" t="n">
        <v>23100</v>
      </c>
      <c r="F16" s="16"/>
    </row>
    <row r="17" s="2" customFormat="true" ht="13.2" hidden="false" customHeight="false" outlineLevel="0" collapsed="false">
      <c r="B17" s="12" t="s">
        <v>27</v>
      </c>
      <c r="C17" s="13" t="s">
        <v>28</v>
      </c>
      <c r="D17" s="14" t="n">
        <v>34870</v>
      </c>
      <c r="E17" s="15" t="n">
        <v>48818</v>
      </c>
      <c r="F17" s="16"/>
    </row>
    <row r="18" s="2" customFormat="true" ht="13.2" hidden="false" customHeight="false" outlineLevel="0" collapsed="false">
      <c r="B18" s="12" t="s">
        <v>29</v>
      </c>
      <c r="C18" s="13" t="s">
        <v>30</v>
      </c>
      <c r="D18" s="14" t="n">
        <v>12100</v>
      </c>
      <c r="E18" s="15" t="n">
        <v>16940</v>
      </c>
      <c r="F18" s="16"/>
    </row>
    <row r="19" s="2" customFormat="true" ht="13.2" hidden="false" customHeight="false" outlineLevel="0" collapsed="false">
      <c r="B19" s="12" t="s">
        <v>31</v>
      </c>
      <c r="C19" s="13" t="s">
        <v>32</v>
      </c>
      <c r="D19" s="14" t="n">
        <v>8745</v>
      </c>
      <c r="E19" s="15" t="n">
        <v>12243</v>
      </c>
      <c r="F19" s="16"/>
    </row>
    <row r="20" s="2" customFormat="true" ht="13.2" hidden="false" customHeight="false" outlineLevel="0" collapsed="false">
      <c r="B20" s="12" t="s">
        <v>33</v>
      </c>
      <c r="C20" s="13" t="s">
        <v>34</v>
      </c>
      <c r="D20" s="14" t="n">
        <v>45320</v>
      </c>
      <c r="E20" s="15" t="n">
        <v>63448</v>
      </c>
      <c r="F20" s="16"/>
    </row>
    <row r="21" s="2" customFormat="true" ht="13.2" hidden="false" customHeight="false" outlineLevel="0" collapsed="false">
      <c r="B21" s="12" t="s">
        <v>35</v>
      </c>
      <c r="C21" s="13" t="s">
        <v>36</v>
      </c>
      <c r="D21" s="14" t="n">
        <v>39820</v>
      </c>
      <c r="E21" s="15" t="n">
        <v>55748</v>
      </c>
      <c r="F21" s="16"/>
    </row>
    <row r="22" s="2" customFormat="true" ht="13.2" hidden="false" customHeight="false" outlineLevel="0" collapsed="false">
      <c r="B22" s="12" t="s">
        <v>37</v>
      </c>
      <c r="C22" s="13" t="s">
        <v>38</v>
      </c>
      <c r="D22" s="14" t="n">
        <v>27225</v>
      </c>
      <c r="E22" s="15" t="n">
        <v>38115</v>
      </c>
      <c r="F22" s="16"/>
    </row>
    <row r="23" s="2" customFormat="true" ht="13.2" hidden="false" customHeight="false" outlineLevel="0" collapsed="false">
      <c r="B23" s="12" t="s">
        <v>39</v>
      </c>
      <c r="C23" s="13" t="s">
        <v>40</v>
      </c>
      <c r="D23" s="14" t="n">
        <v>30580</v>
      </c>
      <c r="E23" s="15" t="n">
        <v>42812</v>
      </c>
      <c r="F23" s="16"/>
    </row>
    <row r="24" s="2" customFormat="true" ht="13.2" hidden="false" customHeight="false" outlineLevel="0" collapsed="false">
      <c r="B24" s="12" t="s">
        <v>41</v>
      </c>
      <c r="C24" s="13" t="s">
        <v>42</v>
      </c>
      <c r="D24" s="14" t="n">
        <v>69190</v>
      </c>
      <c r="E24" s="15" t="n">
        <v>96866</v>
      </c>
      <c r="F24" s="16"/>
    </row>
    <row r="25" s="2" customFormat="true" ht="13.2" hidden="false" customHeight="false" outlineLevel="0" collapsed="false">
      <c r="B25" s="12" t="s">
        <v>43</v>
      </c>
      <c r="C25" s="13" t="s">
        <v>44</v>
      </c>
      <c r="D25" s="14" t="n">
        <v>89760</v>
      </c>
      <c r="E25" s="15" t="n">
        <v>125664</v>
      </c>
      <c r="F25" s="16"/>
    </row>
    <row r="26" s="2" customFormat="true" ht="13.2" hidden="false" customHeight="false" outlineLevel="0" collapsed="false">
      <c r="B26" s="12" t="s">
        <v>45</v>
      </c>
      <c r="C26" s="13" t="s">
        <v>44</v>
      </c>
      <c r="D26" s="14" t="n">
        <v>88330</v>
      </c>
      <c r="E26" s="15" t="n">
        <v>123662</v>
      </c>
      <c r="F26" s="16"/>
    </row>
    <row r="27" s="2" customFormat="true" ht="13.2" hidden="false" customHeight="false" outlineLevel="0" collapsed="false">
      <c r="B27" s="12" t="s">
        <v>46</v>
      </c>
      <c r="C27" s="13" t="s">
        <v>44</v>
      </c>
      <c r="D27" s="14" t="n">
        <v>73425</v>
      </c>
      <c r="E27" s="15" t="n">
        <v>102795</v>
      </c>
      <c r="F27" s="16"/>
    </row>
    <row r="28" s="2" customFormat="true" ht="13.2" hidden="false" customHeight="false" outlineLevel="0" collapsed="false">
      <c r="B28" s="12" t="s">
        <v>47</v>
      </c>
      <c r="C28" s="13" t="s">
        <v>48</v>
      </c>
      <c r="D28" s="14" t="n">
        <v>79420</v>
      </c>
      <c r="E28" s="15" t="n">
        <v>111188</v>
      </c>
      <c r="F28" s="16"/>
    </row>
    <row r="29" s="2" customFormat="true" ht="13.2" hidden="false" customHeight="false" outlineLevel="0" collapsed="false">
      <c r="B29" s="12" t="s">
        <v>49</v>
      </c>
      <c r="C29" s="13" t="s">
        <v>50</v>
      </c>
      <c r="D29" s="14" t="n">
        <v>77880</v>
      </c>
      <c r="E29" s="15" t="n">
        <v>109032</v>
      </c>
      <c r="F29" s="16"/>
    </row>
    <row r="30" s="2" customFormat="true" ht="13.2" hidden="false" customHeight="false" outlineLevel="0" collapsed="false">
      <c r="B30" s="12" t="s">
        <v>51</v>
      </c>
      <c r="C30" s="13" t="s">
        <v>52</v>
      </c>
      <c r="D30" s="14" t="n">
        <v>45320</v>
      </c>
      <c r="E30" s="15" t="n">
        <v>63448</v>
      </c>
      <c r="F30" s="16"/>
    </row>
    <row r="31" s="2" customFormat="true" ht="13.2" hidden="false" customHeight="false" outlineLevel="0" collapsed="false">
      <c r="B31" s="12" t="s">
        <v>53</v>
      </c>
      <c r="C31" s="13" t="s">
        <v>54</v>
      </c>
      <c r="D31" s="14" t="n">
        <v>59510</v>
      </c>
      <c r="E31" s="15" t="n">
        <v>83314</v>
      </c>
      <c r="F31" s="16"/>
    </row>
    <row r="32" s="2" customFormat="true" ht="13.2" hidden="false" customHeight="false" outlineLevel="0" collapsed="false">
      <c r="B32" s="12" t="s">
        <v>55</v>
      </c>
      <c r="C32" s="13" t="s">
        <v>56</v>
      </c>
      <c r="D32" s="14" t="n">
        <v>89760</v>
      </c>
      <c r="E32" s="15" t="n">
        <v>125664</v>
      </c>
      <c r="F32" s="16"/>
    </row>
    <row r="33" s="2" customFormat="true" ht="25.2" hidden="false" customHeight="false" outlineLevel="0" collapsed="false">
      <c r="B33" s="12" t="s">
        <v>57</v>
      </c>
      <c r="C33" s="13" t="s">
        <v>58</v>
      </c>
      <c r="D33" s="14" t="n">
        <v>102080</v>
      </c>
      <c r="E33" s="15" t="n">
        <v>142912</v>
      </c>
      <c r="F33" s="16"/>
    </row>
    <row r="34" s="2" customFormat="true" ht="25.2" hidden="false" customHeight="false" outlineLevel="0" collapsed="false">
      <c r="B34" s="12" t="s">
        <v>59</v>
      </c>
      <c r="C34" s="13" t="s">
        <v>60</v>
      </c>
      <c r="D34" s="17" t="n">
        <v>117810</v>
      </c>
      <c r="E34" s="15" t="n">
        <v>164934</v>
      </c>
      <c r="F34" s="16"/>
    </row>
    <row r="35" s="2" customFormat="true" ht="13.2" hidden="false" customHeight="false" outlineLevel="0" collapsed="false">
      <c r="B35" s="12" t="s">
        <v>61</v>
      </c>
      <c r="C35" s="13" t="s">
        <v>62</v>
      </c>
      <c r="D35" s="14" t="n">
        <v>78540</v>
      </c>
      <c r="E35" s="15" t="n">
        <v>109956</v>
      </c>
      <c r="F35" s="16"/>
    </row>
    <row r="36" s="2" customFormat="true" ht="13.2" hidden="false" customHeight="false" outlineLevel="0" collapsed="false">
      <c r="B36" s="12" t="s">
        <v>63</v>
      </c>
      <c r="C36" s="13" t="s">
        <v>64</v>
      </c>
      <c r="D36" s="14" t="n">
        <v>51546</v>
      </c>
      <c r="E36" s="15" t="n">
        <v>72164.4</v>
      </c>
      <c r="F36" s="16"/>
    </row>
    <row r="37" s="2" customFormat="true" ht="13.2" hidden="false" customHeight="false" outlineLevel="0" collapsed="false">
      <c r="B37" s="12" t="s">
        <v>65</v>
      </c>
      <c r="C37" s="13" t="s">
        <v>66</v>
      </c>
      <c r="D37" s="14" t="n">
        <v>21450</v>
      </c>
      <c r="E37" s="15" t="n">
        <v>30030</v>
      </c>
      <c r="F37" s="16"/>
    </row>
    <row r="38" s="2" customFormat="true" ht="13.2" hidden="false" customHeight="false" outlineLevel="0" collapsed="false">
      <c r="B38" s="12" t="s">
        <v>67</v>
      </c>
      <c r="C38" s="13" t="s">
        <v>68</v>
      </c>
      <c r="D38" s="14" t="n">
        <v>17930</v>
      </c>
      <c r="E38" s="15" t="n">
        <v>25102</v>
      </c>
      <c r="F38" s="16"/>
    </row>
    <row r="39" s="2" customFormat="true" ht="13.2" hidden="false" customHeight="false" outlineLevel="0" collapsed="false">
      <c r="B39" s="12" t="s">
        <v>69</v>
      </c>
      <c r="C39" s="13" t="s">
        <v>70</v>
      </c>
      <c r="D39" s="14" t="n">
        <v>13970</v>
      </c>
      <c r="E39" s="15" t="n">
        <v>19558</v>
      </c>
      <c r="F39" s="16"/>
    </row>
    <row r="40" s="2" customFormat="true" ht="13.2" hidden="false" customHeight="false" outlineLevel="0" collapsed="false">
      <c r="B40" s="12" t="s">
        <v>71</v>
      </c>
      <c r="C40" s="13" t="s">
        <v>72</v>
      </c>
      <c r="D40" s="14" t="n">
        <v>12650</v>
      </c>
      <c r="E40" s="15" t="n">
        <v>17710</v>
      </c>
      <c r="F40" s="16"/>
    </row>
    <row r="41" s="2" customFormat="true" ht="13.2" hidden="false" customHeight="false" outlineLevel="0" collapsed="false">
      <c r="B41" s="12" t="s">
        <v>73</v>
      </c>
      <c r="C41" s="13" t="s">
        <v>74</v>
      </c>
      <c r="D41" s="14" t="n">
        <v>13585</v>
      </c>
      <c r="E41" s="15" t="n">
        <v>19019</v>
      </c>
      <c r="F41" s="16"/>
    </row>
    <row r="42" s="2" customFormat="true" ht="34.8" hidden="false" customHeight="true" outlineLevel="0" collapsed="false">
      <c r="B42" s="18"/>
      <c r="C42" s="19"/>
      <c r="D42" s="19"/>
      <c r="E42" s="19"/>
    </row>
    <row r="43" s="3" customFormat="true" ht="25.2" hidden="false" customHeight="false" outlineLevel="0" collapsed="false">
      <c r="B43" s="20"/>
      <c r="C43" s="21" t="s">
        <v>75</v>
      </c>
      <c r="D43" s="22"/>
      <c r="E43" s="22"/>
    </row>
    <row r="44" s="3" customFormat="true" ht="16.8" hidden="false" customHeight="true" outlineLevel="0" collapsed="false">
      <c r="B44" s="20"/>
      <c r="C44" s="23" t="s">
        <v>76</v>
      </c>
      <c r="D44" s="22"/>
      <c r="E44" s="22"/>
    </row>
    <row r="45" s="3" customFormat="true" ht="13.2" hidden="false" customHeight="false" outlineLevel="0" collapsed="false">
      <c r="B45" s="20"/>
      <c r="C45" s="23" t="s">
        <v>77</v>
      </c>
      <c r="D45" s="22"/>
      <c r="E45" s="22"/>
    </row>
    <row r="46" s="3" customFormat="true" ht="13.2" hidden="false" customHeight="false" outlineLevel="0" collapsed="false">
      <c r="B46" s="20"/>
      <c r="C46" s="23" t="s">
        <v>78</v>
      </c>
      <c r="D46" s="22"/>
      <c r="E46" s="22"/>
    </row>
    <row r="47" s="3" customFormat="true" ht="13.2" hidden="false" customHeight="false" outlineLevel="0" collapsed="false">
      <c r="B47" s="20"/>
      <c r="C47" s="23" t="s">
        <v>79</v>
      </c>
      <c r="D47" s="22"/>
      <c r="E47" s="22"/>
    </row>
    <row r="48" s="3" customFormat="true" ht="13.2" hidden="false" customHeight="false" outlineLevel="0" collapsed="false">
      <c r="B48" s="20"/>
      <c r="C48" s="23" t="s">
        <v>80</v>
      </c>
      <c r="D48" s="22"/>
      <c r="E48" s="22"/>
    </row>
    <row r="49" s="3" customFormat="true" ht="13.2" hidden="false" customHeight="false" outlineLevel="0" collapsed="false">
      <c r="B49" s="20"/>
      <c r="C49" s="24" t="s">
        <v>81</v>
      </c>
      <c r="D49" s="22"/>
      <c r="E49" s="22"/>
    </row>
    <row r="50" s="3" customFormat="true" ht="13.2" hidden="false" customHeight="false" outlineLevel="0" collapsed="false">
      <c r="B50" s="20"/>
      <c r="C50" s="24" t="s">
        <v>82</v>
      </c>
      <c r="D50" s="22"/>
      <c r="E50" s="22"/>
    </row>
    <row r="51" s="3" customFormat="true" ht="13.2" hidden="false" customHeight="false" outlineLevel="0" collapsed="false">
      <c r="B51" s="20"/>
      <c r="C51" s="25" t="s">
        <v>83</v>
      </c>
      <c r="D51" s="22"/>
      <c r="E51" s="22"/>
    </row>
    <row r="52" s="3" customFormat="true" ht="13.2" hidden="false" customHeight="false" outlineLevel="0" collapsed="false">
      <c r="B52" s="20"/>
      <c r="C52" s="26" t="s">
        <v>84</v>
      </c>
      <c r="D52" s="22"/>
      <c r="E52" s="22"/>
    </row>
    <row r="53" s="3" customFormat="true" ht="13.2" hidden="false" customHeight="false" outlineLevel="0" collapsed="false">
      <c r="B53" s="20"/>
      <c r="C53" s="26" t="s">
        <v>85</v>
      </c>
      <c r="D53" s="22"/>
      <c r="E53" s="22"/>
    </row>
    <row r="54" s="2" customFormat="true" ht="13.2" hidden="false" customHeight="false" outlineLevel="0" collapsed="false">
      <c r="B54" s="18"/>
      <c r="C54" s="25"/>
      <c r="D54" s="19"/>
      <c r="E54" s="19"/>
    </row>
    <row r="55" s="2" customFormat="true" ht="13.2" hidden="false" customHeight="false" outlineLevel="0" collapsed="false">
      <c r="B55" s="18"/>
      <c r="C55" s="19"/>
      <c r="D55" s="19"/>
      <c r="E55" s="19"/>
    </row>
    <row r="56" s="2" customFormat="true" ht="20.4" hidden="false" customHeight="false" outlineLevel="0" collapsed="false">
      <c r="B56" s="18"/>
      <c r="C56" s="27"/>
      <c r="D56" s="28"/>
      <c r="E56" s="19"/>
    </row>
    <row r="57" s="2" customFormat="true" ht="13.2" hidden="false" customHeight="false" outlineLevel="0" collapsed="false">
      <c r="B57" s="18"/>
      <c r="C57" s="29"/>
      <c r="D57" s="30"/>
      <c r="E57" s="19"/>
    </row>
    <row r="58" s="2" customFormat="true" ht="23.4" hidden="false" customHeight="true" outlineLevel="0" collapsed="false">
      <c r="B58" s="31" t="s">
        <v>86</v>
      </c>
      <c r="C58" s="19"/>
      <c r="D58" s="19"/>
      <c r="E58" s="19"/>
    </row>
    <row r="59" s="2" customFormat="true" ht="33.6" hidden="false" customHeight="true" outlineLevel="0" collapsed="false">
      <c r="B59" s="32" t="s">
        <v>5</v>
      </c>
      <c r="C59" s="33" t="s">
        <v>6</v>
      </c>
      <c r="D59" s="34" t="s">
        <v>7</v>
      </c>
      <c r="E59" s="35" t="s">
        <v>8</v>
      </c>
    </row>
    <row r="60" s="2" customFormat="true" ht="13.2" hidden="false" customHeight="false" outlineLevel="0" collapsed="false">
      <c r="B60" s="36" t="s">
        <v>87</v>
      </c>
      <c r="C60" s="37" t="s">
        <v>88</v>
      </c>
      <c r="D60" s="38" t="n">
        <v>55220</v>
      </c>
      <c r="E60" s="39" t="n">
        <f aca="false">D60*1.4</f>
        <v>77308</v>
      </c>
      <c r="F60" s="40"/>
    </row>
    <row r="61" s="2" customFormat="true" ht="13.2" hidden="false" customHeight="false" outlineLevel="0" collapsed="false">
      <c r="B61" s="36" t="s">
        <v>89</v>
      </c>
      <c r="C61" s="37" t="s">
        <v>90</v>
      </c>
      <c r="D61" s="38" t="n">
        <v>36135</v>
      </c>
      <c r="E61" s="39" t="n">
        <f aca="false">D61*1.4</f>
        <v>50589</v>
      </c>
      <c r="F61" s="40"/>
    </row>
    <row r="62" s="2" customFormat="true" ht="13.2" hidden="false" customHeight="false" outlineLevel="0" collapsed="false">
      <c r="B62" s="36" t="s">
        <v>91</v>
      </c>
      <c r="C62" s="37" t="s">
        <v>90</v>
      </c>
      <c r="D62" s="38" t="n">
        <v>42240</v>
      </c>
      <c r="E62" s="39" t="n">
        <f aca="false">D62*1.4</f>
        <v>59136</v>
      </c>
      <c r="F62" s="40"/>
    </row>
    <row r="63" s="2" customFormat="true" ht="13.2" hidden="false" customHeight="false" outlineLevel="0" collapsed="false">
      <c r="B63" s="36" t="s">
        <v>92</v>
      </c>
      <c r="C63" s="37" t="s">
        <v>93</v>
      </c>
      <c r="D63" s="38" t="n">
        <v>33000</v>
      </c>
      <c r="E63" s="39" t="n">
        <f aca="false">D63*1.4</f>
        <v>46200</v>
      </c>
      <c r="F63" s="40"/>
    </row>
    <row r="64" s="2" customFormat="true" ht="13.2" hidden="false" customHeight="false" outlineLevel="0" collapsed="false">
      <c r="B64" s="36" t="s">
        <v>94</v>
      </c>
      <c r="C64" s="37" t="s">
        <v>95</v>
      </c>
      <c r="D64" s="38" t="n">
        <v>30910</v>
      </c>
      <c r="E64" s="39" t="n">
        <f aca="false">D64*1.4</f>
        <v>43274</v>
      </c>
      <c r="F64" s="40"/>
    </row>
    <row r="65" s="2" customFormat="true" ht="13.2" hidden="false" customHeight="false" outlineLevel="0" collapsed="false">
      <c r="B65" s="36" t="s">
        <v>96</v>
      </c>
      <c r="C65" s="37" t="s">
        <v>97</v>
      </c>
      <c r="D65" s="38" t="n">
        <v>25300</v>
      </c>
      <c r="E65" s="39" t="n">
        <f aca="false">D65*1.4</f>
        <v>35420</v>
      </c>
      <c r="F65" s="40"/>
    </row>
    <row r="66" s="2" customFormat="true" ht="13.2" hidden="false" customHeight="false" outlineLevel="0" collapsed="false">
      <c r="B66" s="36" t="s">
        <v>98</v>
      </c>
      <c r="C66" s="37" t="s">
        <v>99</v>
      </c>
      <c r="D66" s="38" t="n">
        <v>26730</v>
      </c>
      <c r="E66" s="39" t="n">
        <f aca="false">D66*1.4</f>
        <v>37422</v>
      </c>
      <c r="F66" s="40"/>
    </row>
    <row r="67" s="2" customFormat="true" ht="13.2" hidden="false" customHeight="false" outlineLevel="0" collapsed="false">
      <c r="B67" s="36" t="s">
        <v>100</v>
      </c>
      <c r="C67" s="37" t="s">
        <v>99</v>
      </c>
      <c r="D67" s="38" t="n">
        <v>23430</v>
      </c>
      <c r="E67" s="39" t="n">
        <f aca="false">D67*1.4</f>
        <v>32802</v>
      </c>
      <c r="F67" s="40"/>
    </row>
    <row r="68" s="2" customFormat="true" ht="13.2" hidden="false" customHeight="false" outlineLevel="0" collapsed="false">
      <c r="B68" s="36" t="s">
        <v>101</v>
      </c>
      <c r="C68" s="37" t="s">
        <v>99</v>
      </c>
      <c r="D68" s="38" t="n">
        <v>21560</v>
      </c>
      <c r="E68" s="39" t="n">
        <f aca="false">D68*1.4</f>
        <v>30184</v>
      </c>
      <c r="F68" s="40"/>
    </row>
    <row r="69" s="2" customFormat="true" ht="13.2" hidden="false" customHeight="false" outlineLevel="0" collapsed="false">
      <c r="B69" s="36" t="s">
        <v>102</v>
      </c>
      <c r="C69" s="37" t="s">
        <v>103</v>
      </c>
      <c r="D69" s="38" t="n">
        <v>12980</v>
      </c>
      <c r="E69" s="39" t="n">
        <f aca="false">D69*1.4</f>
        <v>18172</v>
      </c>
      <c r="F69" s="40"/>
    </row>
    <row r="70" s="2" customFormat="true" ht="13.2" hidden="false" customHeight="false" outlineLevel="0" collapsed="false">
      <c r="B70" s="36" t="s">
        <v>104</v>
      </c>
      <c r="C70" s="37" t="s">
        <v>103</v>
      </c>
      <c r="D70" s="38" t="n">
        <v>9790</v>
      </c>
      <c r="E70" s="39" t="n">
        <f aca="false">D70*1.4</f>
        <v>13706</v>
      </c>
      <c r="F70" s="40"/>
    </row>
    <row r="71" s="2" customFormat="true" ht="13.2" hidden="false" customHeight="false" outlineLevel="0" collapsed="false">
      <c r="B71" s="36" t="s">
        <v>105</v>
      </c>
      <c r="C71" s="37" t="s">
        <v>106</v>
      </c>
      <c r="D71" s="38" t="n">
        <v>32780</v>
      </c>
      <c r="E71" s="39" t="n">
        <f aca="false">D71*1.4</f>
        <v>45892</v>
      </c>
      <c r="F71" s="40"/>
    </row>
    <row r="72" s="2" customFormat="true" ht="13.2" hidden="false" customHeight="false" outlineLevel="0" collapsed="false">
      <c r="B72" s="36" t="s">
        <v>107</v>
      </c>
      <c r="C72" s="37" t="s">
        <v>108</v>
      </c>
      <c r="D72" s="38" t="n">
        <v>6050</v>
      </c>
      <c r="E72" s="39" t="n">
        <f aca="false">D72*1.4</f>
        <v>8470</v>
      </c>
      <c r="F72" s="40"/>
    </row>
    <row r="73" s="2" customFormat="true" ht="13.2" hidden="false" customHeight="false" outlineLevel="0" collapsed="false">
      <c r="B73" s="36" t="s">
        <v>109</v>
      </c>
      <c r="C73" s="37" t="s">
        <v>110</v>
      </c>
      <c r="D73" s="38" t="n">
        <v>11110</v>
      </c>
      <c r="E73" s="39" t="n">
        <f aca="false">D73*1.4</f>
        <v>15554</v>
      </c>
      <c r="F73" s="40"/>
    </row>
    <row r="74" s="2" customFormat="true" ht="13.2" hidden="false" customHeight="false" outlineLevel="0" collapsed="false">
      <c r="B74" s="18"/>
      <c r="C74" s="19"/>
      <c r="D74" s="19"/>
    </row>
    <row r="75" s="2" customFormat="true" ht="13.2" hidden="false" customHeight="false" outlineLevel="0" collapsed="false">
      <c r="B75" s="18"/>
      <c r="C75" s="19"/>
    </row>
    <row r="76" s="2" customFormat="true" ht="20.4" hidden="false" customHeight="false" outlineLevel="0" collapsed="false">
      <c r="B76" s="18"/>
      <c r="C76" s="41"/>
    </row>
    <row r="77" s="2" customFormat="true" ht="13.2" hidden="false" customHeight="false" outlineLevel="0" collapsed="false">
      <c r="B77" s="18"/>
      <c r="C77" s="42"/>
    </row>
    <row r="78" s="2" customFormat="true" ht="18" hidden="false" customHeight="false" outlineLevel="0" collapsed="false">
      <c r="A78" s="43"/>
      <c r="B78" s="44" t="s">
        <v>111</v>
      </c>
      <c r="C78" s="45"/>
      <c r="D78" s="43"/>
      <c r="E78" s="43"/>
    </row>
    <row r="79" s="2" customFormat="true" ht="30.6" hidden="false" customHeight="false" outlineLevel="0" collapsed="false">
      <c r="A79" s="43"/>
      <c r="B79" s="46" t="s">
        <v>5</v>
      </c>
      <c r="C79" s="46" t="s">
        <v>6</v>
      </c>
      <c r="D79" s="47" t="s">
        <v>7</v>
      </c>
      <c r="E79" s="48" t="s">
        <v>8</v>
      </c>
    </row>
    <row r="80" s="2" customFormat="true" ht="13.2" hidden="false" customHeight="false" outlineLevel="0" collapsed="false">
      <c r="A80" s="43"/>
      <c r="B80" s="49" t="s">
        <v>112</v>
      </c>
      <c r="C80" s="50" t="s">
        <v>113</v>
      </c>
      <c r="D80" s="51" t="n">
        <v>21010</v>
      </c>
      <c r="E80" s="39" t="n">
        <f aca="false">D80*1.4</f>
        <v>29414</v>
      </c>
      <c r="F80" s="40"/>
    </row>
    <row r="81" s="2" customFormat="true" ht="13.2" hidden="false" customHeight="false" outlineLevel="0" collapsed="false">
      <c r="B81" s="52" t="s">
        <v>114</v>
      </c>
      <c r="C81" s="37" t="s">
        <v>115</v>
      </c>
      <c r="D81" s="38" t="n">
        <v>5720</v>
      </c>
      <c r="E81" s="39" t="n">
        <f aca="false">D81*1.4</f>
        <v>8008</v>
      </c>
      <c r="F81" s="40"/>
    </row>
    <row r="82" s="2" customFormat="true" ht="13.2" hidden="false" customHeight="false" outlineLevel="0" collapsed="false">
      <c r="B82" s="52" t="s">
        <v>116</v>
      </c>
      <c r="C82" s="37" t="s">
        <v>117</v>
      </c>
      <c r="D82" s="38" t="n">
        <v>24200</v>
      </c>
      <c r="E82" s="39" t="n">
        <f aca="false">D82*1.4</f>
        <v>33880</v>
      </c>
      <c r="F82" s="40"/>
    </row>
    <row r="83" s="2" customFormat="true" ht="13.2" hidden="false" customHeight="false" outlineLevel="0" collapsed="false">
      <c r="B83" s="52" t="s">
        <v>118</v>
      </c>
      <c r="C83" s="37" t="s">
        <v>119</v>
      </c>
      <c r="D83" s="38" t="n">
        <v>34430</v>
      </c>
      <c r="E83" s="39" t="n">
        <f aca="false">D83*1.4</f>
        <v>48202</v>
      </c>
      <c r="F83" s="40"/>
    </row>
    <row r="84" s="2" customFormat="true" ht="13.2" hidden="false" customHeight="false" outlineLevel="0" collapsed="false">
      <c r="B84" s="52" t="s">
        <v>120</v>
      </c>
      <c r="C84" s="37" t="s">
        <v>121</v>
      </c>
      <c r="D84" s="38" t="n">
        <v>24530</v>
      </c>
      <c r="E84" s="39" t="n">
        <f aca="false">D84*1.4</f>
        <v>34342</v>
      </c>
      <c r="F84" s="40"/>
    </row>
    <row r="85" s="2" customFormat="true" ht="13.2" hidden="false" customHeight="false" outlineLevel="0" collapsed="false">
      <c r="B85" s="52" t="s">
        <v>122</v>
      </c>
      <c r="C85" s="37" t="s">
        <v>123</v>
      </c>
      <c r="D85" s="38" t="n">
        <v>26950</v>
      </c>
      <c r="E85" s="39" t="n">
        <f aca="false">D85*1.4</f>
        <v>37730</v>
      </c>
      <c r="F85" s="40"/>
    </row>
    <row r="86" s="2" customFormat="true" ht="13.2" hidden="false" customHeight="false" outlineLevel="0" collapsed="false">
      <c r="B86" s="52" t="s">
        <v>124</v>
      </c>
      <c r="C86" s="37" t="s">
        <v>125</v>
      </c>
      <c r="D86" s="38" t="n">
        <v>15730</v>
      </c>
      <c r="E86" s="39" t="n">
        <f aca="false">D86*1.4</f>
        <v>22022</v>
      </c>
      <c r="F86" s="40"/>
    </row>
    <row r="87" s="2" customFormat="true" ht="13.2" hidden="false" customHeight="false" outlineLevel="0" collapsed="false">
      <c r="B87" s="52" t="s">
        <v>126</v>
      </c>
      <c r="C87" s="37" t="s">
        <v>127</v>
      </c>
      <c r="D87" s="38" t="n">
        <v>9020</v>
      </c>
      <c r="E87" s="39" t="n">
        <f aca="false">D87*1.4</f>
        <v>12628</v>
      </c>
      <c r="F87" s="40"/>
    </row>
    <row r="88" s="2" customFormat="true" ht="13.2" hidden="false" customHeight="false" outlineLevel="0" collapsed="false">
      <c r="B88" s="52" t="s">
        <v>128</v>
      </c>
      <c r="C88" s="37" t="s">
        <v>129</v>
      </c>
      <c r="D88" s="38" t="n">
        <v>17380</v>
      </c>
      <c r="E88" s="39" t="n">
        <f aca="false">D88*1.4</f>
        <v>24332</v>
      </c>
      <c r="F88" s="40"/>
    </row>
    <row r="89" s="2" customFormat="true" ht="13.2" hidden="false" customHeight="false" outlineLevel="0" collapsed="false">
      <c r="B89" s="52" t="s">
        <v>130</v>
      </c>
      <c r="C89" s="37" t="s">
        <v>131</v>
      </c>
      <c r="D89" s="38" t="n">
        <v>4950</v>
      </c>
      <c r="E89" s="39" t="n">
        <f aca="false">D89*1.4</f>
        <v>6930</v>
      </c>
      <c r="F89" s="40"/>
    </row>
    <row r="90" s="2" customFormat="true" ht="13.2" hidden="false" customHeight="false" outlineLevel="0" collapsed="false">
      <c r="B90" s="52" t="s">
        <v>132</v>
      </c>
      <c r="C90" s="37" t="s">
        <v>133</v>
      </c>
      <c r="D90" s="38" t="n">
        <v>6820</v>
      </c>
      <c r="E90" s="39" t="n">
        <f aca="false">D90*1.4</f>
        <v>9548</v>
      </c>
      <c r="F90" s="40"/>
    </row>
    <row r="91" s="2" customFormat="true" ht="13.2" hidden="false" customHeight="false" outlineLevel="0" collapsed="false">
      <c r="B91" s="52" t="s">
        <v>134</v>
      </c>
      <c r="C91" s="37" t="s">
        <v>135</v>
      </c>
      <c r="D91" s="38" t="n">
        <v>7590</v>
      </c>
      <c r="E91" s="39" t="n">
        <f aca="false">D91*1.4</f>
        <v>10626</v>
      </c>
      <c r="F91" s="40"/>
    </row>
    <row r="92" s="2" customFormat="true" ht="13.2" hidden="false" customHeight="false" outlineLevel="0" collapsed="false"/>
  </sheetData>
  <mergeCells count="2">
    <mergeCell ref="A5:E5"/>
    <mergeCell ref="B6:E6"/>
  </mergeCells>
  <printOptions headings="false" gridLines="false" gridLinesSet="true" horizontalCentered="false" verticalCentered="false"/>
  <pageMargins left="0.7" right="0.7" top="0.750694444444444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04-049ООО «НПЦ ЭГИДА» 140072, Московская обл., п.Малаховка, ул.Шоссейная 40А;
 тел./факс: (495)501-44-68, (916)688-17-75; е-mail: mebel@npc-egida.r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.shevchenko</cp:lastModifiedBy>
  <cp:lastPrinted>2013-01-25T12:25:47Z</cp:lastPrinted>
  <dcterms:modified xsi:type="dcterms:W3CDTF">2013-01-25T12:27:59Z</dcterms:modified>
  <cp:revision>0</cp:revision>
  <dc:subject/>
  <dc:title/>
</cp:coreProperties>
</file>